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lokset" sheetId="1" state="visible" r:id="rId2"/>
    <sheet name="Henkilökohtaiset 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Kokonaistilanne </t>
  </si>
  <si>
    <t xml:space="preserve">srj jälkeen</t>
  </si>
  <si>
    <t xml:space="preserve">yht:</t>
  </si>
  <si>
    <t xml:space="preserve">KA</t>
  </si>
  <si>
    <t xml:space="preserve">Piste ero:</t>
  </si>
  <si>
    <t xml:space="preserve">Ero seuraavaan</t>
  </si>
  <si>
    <t xml:space="preserve">Splits</t>
  </si>
  <si>
    <t xml:space="preserve">  </t>
  </si>
  <si>
    <t xml:space="preserve">Märät Rännit</t>
  </si>
  <si>
    <t xml:space="preserve">Poppoo</t>
  </si>
  <si>
    <t xml:space="preserve">Helmiorvokki</t>
  </si>
  <si>
    <t xml:space="preserve">KXK</t>
  </si>
  <si>
    <t xml:space="preserve">Tas.</t>
  </si>
  <si>
    <t xml:space="preserve">Pel. Srj</t>
  </si>
  <si>
    <t xml:space="preserve">Yhteensä</t>
  </si>
  <si>
    <t xml:space="preserve">Atte Mattila</t>
  </si>
  <si>
    <t xml:space="preserve">Ilkka Nenonen</t>
  </si>
  <si>
    <t xml:space="preserve">Jaakko Nygård</t>
  </si>
  <si>
    <t xml:space="preserve">Janne Sippola</t>
  </si>
  <si>
    <t xml:space="preserve">Jussi-Pekka Heikkinen</t>
  </si>
  <si>
    <t xml:space="preserve">Lauri Nenonen</t>
  </si>
  <si>
    <t xml:space="preserve">Riikka Nygård</t>
  </si>
  <si>
    <t xml:space="preserve">Sami Heinonen</t>
  </si>
  <si>
    <t xml:space="preserve">Veli Järvilä</t>
  </si>
  <si>
    <t xml:space="preserve">Joukkueen tulos:</t>
  </si>
  <si>
    <t xml:space="preserve">Reijo Laaksonen</t>
  </si>
  <si>
    <t xml:space="preserve">Helena Laaksonen</t>
  </si>
  <si>
    <t xml:space="preserve">Torsti Myllymäki</t>
  </si>
  <si>
    <t xml:space="preserve">Eero Huida</t>
  </si>
  <si>
    <t xml:space="preserve">Mauno Kossi</t>
  </si>
  <si>
    <t xml:space="preserve">Martti Kokko</t>
  </si>
  <si>
    <t xml:space="preserve">Tiina Harjula</t>
  </si>
  <si>
    <t xml:space="preserve">Petri Harjula</t>
  </si>
  <si>
    <t xml:space="preserve">Erkki Lepistö</t>
  </si>
  <si>
    <t xml:space="preserve">Jyrki Lampinen</t>
  </si>
  <si>
    <t xml:space="preserve">Markku Muuvila</t>
  </si>
  <si>
    <t xml:space="preserve">Markku Sironen</t>
  </si>
  <si>
    <t xml:space="preserve">Ossi Weman</t>
  </si>
  <si>
    <t xml:space="preserve">Tarja Vainio</t>
  </si>
  <si>
    <t xml:space="preserve">Ville Lax</t>
  </si>
  <si>
    <t xml:space="preserve">Heimo Leino</t>
  </si>
  <si>
    <t xml:space="preserve">Kai Mäkinen</t>
  </si>
  <si>
    <t xml:space="preserve">Asko Lemström</t>
  </si>
  <si>
    <t xml:space="preserve">Eino Karvonen</t>
  </si>
  <si>
    <t xml:space="preserve">Pasi Mitikka</t>
  </si>
  <si>
    <t xml:space="preserve">Juha-Matti Kivistö</t>
  </si>
  <si>
    <t xml:space="preserve">Teija Lehtonen</t>
  </si>
  <si>
    <t xml:space="preserve">Tero Mäkilevo</t>
  </si>
  <si>
    <t xml:space="preserve">Vesa Kivimäki</t>
  </si>
  <si>
    <t xml:space="preserve">Matias Nieminen</t>
  </si>
  <si>
    <t xml:space="preserve">Janne Juvonen</t>
  </si>
  <si>
    <t xml:space="preserve">Jasper Juusela</t>
  </si>
  <si>
    <t xml:space="preserve">Kasper Karonen</t>
  </si>
  <si>
    <t xml:space="preserve">Marko Nieminen</t>
  </si>
  <si>
    <t xml:space="preserve">Joni Valkamaa</t>
  </si>
  <si>
    <t xml:space="preserve">Patrick Köhlert</t>
  </si>
  <si>
    <t xml:space="preserve">Tommi Vitik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8.28"/>
    <col collapsed="false" customWidth="true" hidden="false" outlineLevel="0" max="13" min="13" style="0" width="15.56"/>
    <col collapsed="false" customWidth="true" hidden="false" outlineLevel="0" max="16" min="16" style="0" width="15.56"/>
  </cols>
  <sheetData>
    <row r="2" customFormat="false" ht="26.25" hidden="false" customHeight="false" outlineLevel="0" collapsed="false">
      <c r="A2" s="2"/>
      <c r="B2" s="2"/>
      <c r="C2" s="3"/>
      <c r="D2" s="3"/>
      <c r="E2" s="3"/>
      <c r="F2" s="2"/>
    </row>
    <row r="3" customFormat="false" ht="26.25" hidden="false" customHeight="false" outlineLevel="0" collapsed="false">
      <c r="A3" s="2"/>
      <c r="B3" s="4" t="s">
        <v>0</v>
      </c>
      <c r="C3" s="3" t="n">
        <v>97</v>
      </c>
      <c r="D3" s="3" t="s">
        <v>1</v>
      </c>
      <c r="E3" s="3"/>
      <c r="F3" s="2"/>
    </row>
    <row r="4" customFormat="false" ht="27" hidden="false" customHeight="false" outlineLevel="0" collapsed="false">
      <c r="A4" s="2"/>
      <c r="B4" s="2"/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27" hidden="false" customHeight="false" outlineLevel="0" collapsed="false">
      <c r="A5" s="7" t="n">
        <v>1</v>
      </c>
      <c r="B5" s="8" t="s">
        <v>6</v>
      </c>
      <c r="C5" s="9" t="n">
        <v>19516</v>
      </c>
      <c r="D5" s="10" t="n">
        <f aca="false">C5/C3</f>
        <v>201.19587628866</v>
      </c>
      <c r="E5" s="3"/>
      <c r="F5" s="6"/>
      <c r="H5" s="0" t="s">
        <v>7</v>
      </c>
      <c r="M5" s="11" t="str">
        <f aca="false">'Henkilökohtaiset tulokset'!B1</f>
        <v>Märät Rännit</v>
      </c>
      <c r="P5" s="12" t="n">
        <f aca="false">'Henkilökohtaiset tulokset'!E11</f>
        <v>19428</v>
      </c>
    </row>
    <row r="6" customFormat="false" ht="27" hidden="false" customHeight="false" outlineLevel="0" collapsed="false">
      <c r="A6" s="7" t="n">
        <v>2</v>
      </c>
      <c r="B6" s="8" t="s">
        <v>8</v>
      </c>
      <c r="C6" s="13" t="n">
        <v>19428</v>
      </c>
      <c r="D6" s="14" t="n">
        <f aca="false">C6/C3</f>
        <v>200.288659793814</v>
      </c>
      <c r="E6" s="3" t="n">
        <f aca="false">C6-C5</f>
        <v>-88</v>
      </c>
      <c r="F6" s="6"/>
      <c r="M6" s="8" t="str">
        <f aca="false">'Henkilökohtaiset tulokset'!B13</f>
        <v>KXK</v>
      </c>
      <c r="P6" s="15" t="n">
        <f aca="false">'Henkilökohtaiset tulokset'!E22</f>
        <v>18755</v>
      </c>
    </row>
    <row r="7" customFormat="false" ht="27" hidden="false" customHeight="false" outlineLevel="0" collapsed="false">
      <c r="A7" s="7" t="n">
        <v>3</v>
      </c>
      <c r="B7" s="8" t="s">
        <v>9</v>
      </c>
      <c r="C7" s="16" t="n">
        <v>19186</v>
      </c>
      <c r="D7" s="17" t="n">
        <f aca="false">C7/C3</f>
        <v>197.79381443299</v>
      </c>
      <c r="E7" s="3" t="n">
        <f aca="false">C7-C5</f>
        <v>-330</v>
      </c>
      <c r="F7" s="6" t="n">
        <f aca="false">E6-E7</f>
        <v>242</v>
      </c>
      <c r="M7" s="8" t="str">
        <f aca="false">'Henkilökohtaiset tulokset'!B24</f>
        <v>Poppoo</v>
      </c>
      <c r="P7" s="18" t="n">
        <f aca="false">'Henkilökohtaiset tulokset'!E33</f>
        <v>19186</v>
      </c>
    </row>
    <row r="8" customFormat="false" ht="27" hidden="false" customHeight="false" outlineLevel="0" collapsed="false">
      <c r="A8" s="7" t="n">
        <v>4</v>
      </c>
      <c r="B8" s="8" t="s">
        <v>10</v>
      </c>
      <c r="C8" s="13" t="n">
        <v>19012</v>
      </c>
      <c r="D8" s="14" t="n">
        <f aca="false">C8/C3</f>
        <v>196</v>
      </c>
      <c r="E8" s="3" t="n">
        <f aca="false">C8-C5</f>
        <v>-504</v>
      </c>
      <c r="F8" s="6" t="n">
        <f aca="false">E7-E8</f>
        <v>174</v>
      </c>
      <c r="M8" s="8" t="str">
        <f aca="false">'Henkilökohtaiset tulokset'!B36</f>
        <v>Splits</v>
      </c>
      <c r="P8" s="15" t="n">
        <f aca="false">'Henkilökohtaiset tulokset'!E45</f>
        <v>19516</v>
      </c>
    </row>
    <row r="9" customFormat="false" ht="27" hidden="false" customHeight="false" outlineLevel="0" collapsed="false">
      <c r="A9" s="7" t="n">
        <v>5</v>
      </c>
      <c r="B9" s="8" t="s">
        <v>11</v>
      </c>
      <c r="C9" s="19" t="n">
        <v>18755</v>
      </c>
      <c r="D9" s="20" t="n">
        <f aca="false">C9/C3</f>
        <v>193.350515463918</v>
      </c>
      <c r="E9" s="3" t="n">
        <f aca="false">C9-C5</f>
        <v>-761</v>
      </c>
      <c r="F9" s="6" t="n">
        <f aca="false">E8-E9</f>
        <v>257</v>
      </c>
      <c r="M9" s="8"/>
      <c r="P9" s="15"/>
    </row>
    <row r="10" customFormat="false" ht="27" hidden="false" customHeight="false" outlineLevel="0" collapsed="false">
      <c r="A10" s="21"/>
      <c r="B10" s="22"/>
      <c r="C10" s="23"/>
      <c r="D10" s="23"/>
      <c r="E10" s="23"/>
      <c r="F10" s="2"/>
      <c r="M10" s="24" t="str">
        <f aca="false">'Henkilökohtaiset tulokset'!B49</f>
        <v>Helmiorvokki</v>
      </c>
      <c r="P10" s="25" t="n">
        <f aca="false">'Henkilökohtaiset tulokset'!E58</f>
        <v>19012</v>
      </c>
    </row>
    <row r="11" customFormat="false" ht="26.25" hidden="false" customHeight="false" outlineLevel="0" collapsed="false">
      <c r="A11" s="21"/>
      <c r="B11" s="22"/>
      <c r="C11" s="23"/>
      <c r="D11" s="23"/>
      <c r="E11" s="23"/>
      <c r="F11" s="2"/>
      <c r="M11" s="8"/>
      <c r="P11" s="18"/>
    </row>
    <row r="12" customFormat="false" ht="26.25" hidden="false" customHeight="false" outlineLevel="0" collapsed="false">
      <c r="A12" s="21"/>
      <c r="B12" s="22"/>
      <c r="C12" s="23"/>
      <c r="D12" s="23"/>
      <c r="E12" s="23"/>
      <c r="F12" s="2"/>
    </row>
    <row r="13" customFormat="false" ht="26.25" hidden="false" customHeight="false" outlineLevel="0" collapsed="false">
      <c r="A13" s="21"/>
      <c r="B13" s="26"/>
      <c r="C13" s="23"/>
      <c r="D13" s="23"/>
      <c r="E1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5" activeCellId="0" sqref="W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6" min="5" style="1" width="9.28"/>
    <col collapsed="false" customWidth="true" hidden="false" outlineLevel="0" max="10" min="7" style="0" width="7.28"/>
    <col collapsed="false" customWidth="true" hidden="false" outlineLevel="0" max="11" min="11" style="0" width="6.99"/>
    <col collapsed="false" customWidth="true" hidden="false" outlineLevel="0" max="27" min="12" style="0" width="7.28"/>
    <col collapsed="false" customWidth="true" hidden="false" outlineLevel="0" max="28" min="28" style="0" width="6.99"/>
    <col collapsed="false" customWidth="true" hidden="false" outlineLevel="0" max="29" min="29" style="0" width="7.28"/>
  </cols>
  <sheetData>
    <row r="1" customFormat="false" ht="15.75" hidden="false" customHeight="false" outlineLevel="0" collapsed="false">
      <c r="A1" s="26"/>
      <c r="B1" s="27" t="s">
        <v>8</v>
      </c>
      <c r="C1" s="28" t="s">
        <v>12</v>
      </c>
      <c r="D1" s="28" t="s">
        <v>13</v>
      </c>
      <c r="E1" s="28" t="s">
        <v>14</v>
      </c>
      <c r="F1" s="28" t="s">
        <v>3</v>
      </c>
      <c r="G1" s="29" t="n">
        <v>1</v>
      </c>
      <c r="H1" s="29" t="n">
        <v>2</v>
      </c>
      <c r="I1" s="29" t="n">
        <v>3</v>
      </c>
      <c r="J1" s="29" t="n">
        <v>4</v>
      </c>
      <c r="K1" s="29" t="n">
        <v>5</v>
      </c>
      <c r="L1" s="29" t="n">
        <v>6</v>
      </c>
      <c r="M1" s="29" t="n">
        <v>7</v>
      </c>
      <c r="N1" s="29" t="n">
        <v>8</v>
      </c>
      <c r="O1" s="29" t="n">
        <v>9</v>
      </c>
      <c r="P1" s="29" t="n">
        <v>10</v>
      </c>
      <c r="Q1" s="29" t="n">
        <v>11</v>
      </c>
      <c r="R1" s="29" t="n">
        <v>12</v>
      </c>
      <c r="S1" s="29" t="n">
        <v>13</v>
      </c>
      <c r="T1" s="29" t="n">
        <v>14</v>
      </c>
      <c r="U1" s="29" t="n">
        <v>15</v>
      </c>
      <c r="V1" s="29" t="n">
        <v>16</v>
      </c>
      <c r="W1" s="29" t="n">
        <v>17</v>
      </c>
      <c r="X1" s="29" t="n">
        <v>18</v>
      </c>
      <c r="Y1" s="29" t="n">
        <v>19</v>
      </c>
      <c r="Z1" s="29" t="n">
        <v>20</v>
      </c>
      <c r="AA1" s="29"/>
      <c r="AB1" s="29"/>
      <c r="AC1" s="29"/>
      <c r="AD1" s="29"/>
    </row>
    <row r="2" customFormat="false" ht="15.75" hidden="false" customHeight="false" outlineLevel="0" collapsed="false">
      <c r="A2" s="30" t="n">
        <v>1</v>
      </c>
      <c r="B2" s="31" t="s">
        <v>15</v>
      </c>
      <c r="C2" s="32" t="n">
        <v>44</v>
      </c>
      <c r="D2" s="32" t="n">
        <v>11</v>
      </c>
      <c r="E2" s="32" t="n">
        <f aca="false">SUM(G2:AD2)</f>
        <v>2229</v>
      </c>
      <c r="F2" s="32" t="n">
        <f aca="false">E2/D2</f>
        <v>202.636363636364</v>
      </c>
      <c r="G2" s="33" t="n">
        <v>256</v>
      </c>
      <c r="H2" s="33" t="n">
        <v>244</v>
      </c>
      <c r="I2" s="1" t="n">
        <v>191</v>
      </c>
      <c r="J2" s="1" t="n">
        <v>176</v>
      </c>
      <c r="K2" s="34" t="n">
        <v>147</v>
      </c>
      <c r="L2" s="1" t="n">
        <v>191</v>
      </c>
      <c r="M2" s="1" t="n">
        <v>194</v>
      </c>
      <c r="N2" s="33" t="n">
        <v>210</v>
      </c>
      <c r="O2" s="33" t="n">
        <v>209</v>
      </c>
      <c r="P2" s="1" t="n">
        <v>190</v>
      </c>
      <c r="Q2" s="33" t="n">
        <v>221</v>
      </c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false" outlineLevel="0" collapsed="false">
      <c r="A3" s="30" t="n">
        <v>2</v>
      </c>
      <c r="B3" s="35" t="s">
        <v>16</v>
      </c>
      <c r="C3" s="36" t="n">
        <v>0</v>
      </c>
      <c r="D3" s="36" t="n">
        <v>10</v>
      </c>
      <c r="E3" s="32" t="n">
        <f aca="false">SUM(G3:AD3)</f>
        <v>2017</v>
      </c>
      <c r="F3" s="32" t="n">
        <f aca="false">E3/D3</f>
        <v>201.7</v>
      </c>
      <c r="G3" s="1" t="n">
        <v>171</v>
      </c>
      <c r="H3" s="33" t="n">
        <v>214</v>
      </c>
      <c r="I3" s="1" t="n">
        <v>182</v>
      </c>
      <c r="J3" s="1" t="n">
        <v>213</v>
      </c>
      <c r="K3" s="33" t="n">
        <v>204</v>
      </c>
      <c r="L3" s="1" t="n">
        <v>191</v>
      </c>
      <c r="M3" s="1" t="n">
        <v>187</v>
      </c>
      <c r="N3" s="33" t="n">
        <v>279</v>
      </c>
      <c r="O3" s="1" t="n">
        <v>196</v>
      </c>
      <c r="P3" s="1" t="n">
        <v>180</v>
      </c>
      <c r="Q3" s="1"/>
      <c r="R3" s="1"/>
      <c r="S3" s="1"/>
      <c r="T3" s="1"/>
      <c r="U3" s="1"/>
      <c r="V3" s="1"/>
      <c r="W3" s="1"/>
      <c r="X3" s="1"/>
    </row>
    <row r="4" customFormat="false" ht="15.75" hidden="false" customHeight="false" outlineLevel="0" collapsed="false">
      <c r="A4" s="30" t="n">
        <v>3</v>
      </c>
      <c r="B4" s="35" t="s">
        <v>17</v>
      </c>
      <c r="C4" s="36" t="n">
        <v>7</v>
      </c>
      <c r="D4" s="36" t="n">
        <v>6</v>
      </c>
      <c r="E4" s="32" t="n">
        <f aca="false">SUM(G4:AD4)</f>
        <v>1282</v>
      </c>
      <c r="F4" s="32" t="n">
        <f aca="false">E4/D4</f>
        <v>213.666666666667</v>
      </c>
      <c r="G4" s="1" t="n">
        <v>174</v>
      </c>
      <c r="H4" s="33" t="n">
        <v>243</v>
      </c>
      <c r="I4" s="33" t="n">
        <v>201</v>
      </c>
      <c r="J4" s="1" t="n">
        <v>173</v>
      </c>
      <c r="K4" s="37" t="n">
        <v>252</v>
      </c>
      <c r="L4" s="33" t="n">
        <v>239</v>
      </c>
      <c r="M4" s="1"/>
      <c r="N4" s="1"/>
      <c r="O4" s="1"/>
      <c r="P4" s="1"/>
      <c r="Q4" s="1"/>
      <c r="R4" s="1"/>
      <c r="S4" s="1"/>
      <c r="T4" s="1"/>
      <c r="U4" s="1"/>
      <c r="V4" s="34"/>
      <c r="W4" s="1"/>
      <c r="X4" s="1"/>
      <c r="Y4" s="1"/>
      <c r="Z4" s="1"/>
      <c r="AA4" s="1"/>
      <c r="AB4" s="1"/>
      <c r="AC4" s="1"/>
      <c r="AD4" s="1"/>
    </row>
    <row r="5" customFormat="false" ht="15.75" hidden="false" customHeight="false" outlineLevel="0" collapsed="false">
      <c r="A5" s="30" t="n">
        <v>4</v>
      </c>
      <c r="B5" s="35" t="s">
        <v>18</v>
      </c>
      <c r="C5" s="36" t="n">
        <v>50</v>
      </c>
      <c r="D5" s="36" t="n">
        <v>6</v>
      </c>
      <c r="E5" s="32" t="n">
        <f aca="false">SUM(G5:AD5)</f>
        <v>1088</v>
      </c>
      <c r="F5" s="32" t="n">
        <f aca="false">E5/D5</f>
        <v>181.333333333333</v>
      </c>
      <c r="G5" s="33" t="n">
        <v>204</v>
      </c>
      <c r="H5" s="1" t="n">
        <v>188</v>
      </c>
      <c r="I5" s="1" t="n">
        <v>153</v>
      </c>
      <c r="J5" s="34" t="n">
        <v>198</v>
      </c>
      <c r="K5" s="1" t="n">
        <v>195</v>
      </c>
      <c r="L5" s="1" t="n">
        <v>15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.75" hidden="false" customHeight="false" outlineLevel="0" collapsed="false">
      <c r="A6" s="30" t="n">
        <v>5</v>
      </c>
      <c r="B6" s="35" t="s">
        <v>19</v>
      </c>
      <c r="C6" s="36" t="n">
        <v>43</v>
      </c>
      <c r="D6" s="36" t="n">
        <v>9</v>
      </c>
      <c r="E6" s="32" t="n">
        <f aca="false">SUM(G6:AD6)</f>
        <v>1718</v>
      </c>
      <c r="F6" s="32" t="n">
        <f aca="false">E6/D6</f>
        <v>190.888888888889</v>
      </c>
      <c r="G6" s="1" t="n">
        <v>183</v>
      </c>
      <c r="H6" s="1" t="n">
        <v>193</v>
      </c>
      <c r="I6" s="33" t="n">
        <v>208</v>
      </c>
      <c r="J6" s="37" t="n">
        <v>240</v>
      </c>
      <c r="K6" s="1" t="n">
        <v>188</v>
      </c>
      <c r="L6" s="1" t="n">
        <v>156</v>
      </c>
      <c r="M6" s="1" t="n">
        <v>169</v>
      </c>
      <c r="N6" s="1" t="n">
        <v>174</v>
      </c>
      <c r="O6" s="33" t="n">
        <v>207</v>
      </c>
      <c r="P6" s="1"/>
      <c r="Q6" s="1"/>
      <c r="R6" s="1"/>
      <c r="S6" s="34"/>
      <c r="T6" s="1"/>
      <c r="U6" s="1"/>
      <c r="V6" s="1"/>
      <c r="W6" s="1"/>
      <c r="X6" s="1"/>
    </row>
    <row r="7" customFormat="false" ht="15.75" hidden="false" customHeight="false" outlineLevel="0" collapsed="false">
      <c r="A7" s="30" t="n">
        <v>6</v>
      </c>
      <c r="B7" s="35" t="s">
        <v>20</v>
      </c>
      <c r="C7" s="36" t="n">
        <v>0</v>
      </c>
      <c r="D7" s="36" t="n">
        <v>20</v>
      </c>
      <c r="E7" s="32" t="n">
        <f aca="false">SUM(G7:AD7)</f>
        <v>4255</v>
      </c>
      <c r="F7" s="32" t="n">
        <f aca="false">E7/D7</f>
        <v>212.75</v>
      </c>
      <c r="G7" s="33" t="n">
        <v>217</v>
      </c>
      <c r="H7" s="33" t="n">
        <v>257</v>
      </c>
      <c r="I7" s="38" t="n">
        <v>299</v>
      </c>
      <c r="J7" s="33" t="n">
        <v>245</v>
      </c>
      <c r="K7" s="1" t="n">
        <v>219</v>
      </c>
      <c r="L7" s="1" t="n">
        <v>170</v>
      </c>
      <c r="M7" s="37" t="n">
        <v>204</v>
      </c>
      <c r="N7" s="33" t="n">
        <v>209</v>
      </c>
      <c r="O7" s="1" t="n">
        <v>169</v>
      </c>
      <c r="P7" s="33" t="n">
        <v>216</v>
      </c>
      <c r="Q7" s="1" t="n">
        <v>181</v>
      </c>
      <c r="R7" s="1" t="n">
        <v>167</v>
      </c>
      <c r="S7" s="33" t="n">
        <v>238</v>
      </c>
      <c r="T7" s="1" t="n">
        <v>188</v>
      </c>
      <c r="U7" s="33" t="n">
        <v>216</v>
      </c>
      <c r="V7" s="33" t="n">
        <v>222</v>
      </c>
      <c r="W7" s="33" t="n">
        <v>232</v>
      </c>
      <c r="X7" s="1" t="n">
        <v>194</v>
      </c>
      <c r="Y7" s="1" t="n">
        <v>197</v>
      </c>
      <c r="Z7" s="33" t="n">
        <v>215</v>
      </c>
    </row>
    <row r="8" customFormat="false" ht="15.75" hidden="false" customHeight="false" outlineLevel="0" collapsed="false">
      <c r="A8" s="30" t="n">
        <v>7</v>
      </c>
      <c r="B8" s="35" t="s">
        <v>21</v>
      </c>
      <c r="C8" s="39" t="n">
        <v>8</v>
      </c>
      <c r="D8" s="39" t="n">
        <v>9</v>
      </c>
      <c r="E8" s="32" t="n">
        <f aca="false">SUM(G8:Y8)</f>
        <v>1818</v>
      </c>
      <c r="F8" s="32" t="n">
        <f aca="false">E8/D8</f>
        <v>202</v>
      </c>
      <c r="G8" s="33" t="n">
        <v>227</v>
      </c>
      <c r="H8" s="1" t="n">
        <v>155</v>
      </c>
      <c r="I8" s="33" t="n">
        <v>226</v>
      </c>
      <c r="J8" s="33" t="n">
        <v>227</v>
      </c>
      <c r="K8" s="33" t="n">
        <v>247</v>
      </c>
      <c r="L8" s="34" t="n">
        <v>184</v>
      </c>
      <c r="M8" s="34" t="n">
        <v>188</v>
      </c>
      <c r="N8" s="1" t="n">
        <v>182</v>
      </c>
      <c r="O8" s="1" t="n">
        <v>182</v>
      </c>
      <c r="P8" s="1"/>
      <c r="Q8" s="1"/>
      <c r="R8" s="1"/>
      <c r="S8" s="1"/>
      <c r="T8" s="1"/>
      <c r="U8" s="1"/>
      <c r="V8" s="1"/>
      <c r="W8" s="1"/>
      <c r="X8" s="1"/>
    </row>
    <row r="9" customFormat="false" ht="15.75" hidden="false" customHeight="false" outlineLevel="0" collapsed="false">
      <c r="A9" s="30" t="n">
        <v>8</v>
      </c>
      <c r="B9" s="35" t="s">
        <v>22</v>
      </c>
      <c r="C9" s="39" t="n">
        <v>0</v>
      </c>
      <c r="D9" s="39" t="n">
        <v>13</v>
      </c>
      <c r="E9" s="32" t="n">
        <f aca="false">SUM(G9:AD9)</f>
        <v>2527</v>
      </c>
      <c r="F9" s="32" t="n">
        <f aca="false">E9/D9</f>
        <v>194.384615384615</v>
      </c>
      <c r="G9" s="1" t="n">
        <v>163</v>
      </c>
      <c r="H9" s="1" t="n">
        <v>158</v>
      </c>
      <c r="I9" s="1" t="n">
        <v>169</v>
      </c>
      <c r="J9" s="1" t="n">
        <v>160</v>
      </c>
      <c r="K9" s="1" t="n">
        <v>189</v>
      </c>
      <c r="L9" s="33" t="n">
        <v>230</v>
      </c>
      <c r="M9" s="33" t="n">
        <v>234</v>
      </c>
      <c r="N9" s="33" t="n">
        <v>214</v>
      </c>
      <c r="O9" s="33" t="n">
        <v>233</v>
      </c>
      <c r="P9" s="33" t="n">
        <v>222</v>
      </c>
      <c r="Q9" s="33" t="n">
        <v>203</v>
      </c>
      <c r="R9" s="1" t="n">
        <v>191</v>
      </c>
      <c r="S9" s="1" t="n">
        <v>161</v>
      </c>
      <c r="T9" s="1"/>
      <c r="U9" s="1"/>
      <c r="V9" s="1"/>
      <c r="W9" s="1"/>
      <c r="X9" s="1"/>
    </row>
    <row r="10" customFormat="false" ht="15.75" hidden="false" customHeight="false" outlineLevel="0" collapsed="false">
      <c r="A10" s="30" t="n">
        <v>9</v>
      </c>
      <c r="B10" s="35" t="s">
        <v>23</v>
      </c>
      <c r="C10" s="39" t="n">
        <v>50</v>
      </c>
      <c r="D10" s="39" t="n">
        <v>13</v>
      </c>
      <c r="E10" s="32" t="n">
        <f aca="false">SUM(G10:AD10)</f>
        <v>2494</v>
      </c>
      <c r="F10" s="32" t="n">
        <f aca="false">E10/D10</f>
        <v>191.846153846154</v>
      </c>
      <c r="G10" s="40" t="n">
        <v>249</v>
      </c>
      <c r="H10" s="41" t="n">
        <v>181</v>
      </c>
      <c r="I10" s="41" t="n">
        <v>175</v>
      </c>
      <c r="J10" s="41" t="n">
        <v>177</v>
      </c>
      <c r="K10" s="40" t="n">
        <v>203</v>
      </c>
      <c r="L10" s="41" t="n">
        <v>185</v>
      </c>
      <c r="M10" s="41" t="n">
        <v>163</v>
      </c>
      <c r="N10" s="40" t="n">
        <v>232</v>
      </c>
      <c r="O10" s="41" t="n">
        <v>199</v>
      </c>
      <c r="P10" s="40" t="n">
        <v>211</v>
      </c>
      <c r="Q10" s="41" t="n">
        <v>177</v>
      </c>
      <c r="R10" s="41" t="n">
        <v>184</v>
      </c>
      <c r="S10" s="41" t="n">
        <v>158</v>
      </c>
      <c r="T10" s="41"/>
      <c r="U10" s="41"/>
      <c r="V10" s="41"/>
      <c r="W10" s="41"/>
      <c r="X10" s="41"/>
      <c r="Y10" s="42"/>
      <c r="Z10" s="42"/>
    </row>
    <row r="11" customFormat="false" ht="15.75" hidden="false" customHeight="false" outlineLevel="0" collapsed="false">
      <c r="C11" s="43" t="s">
        <v>24</v>
      </c>
      <c r="D11" s="43"/>
      <c r="E11" s="28" t="n">
        <f aca="false">SUM(E2:E10)</f>
        <v>1942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.75" hidden="false" customHeight="fals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.75" hidden="false" customHeight="false" outlineLevel="0" collapsed="false">
      <c r="A13" s="26"/>
      <c r="B13" s="27" t="s">
        <v>11</v>
      </c>
      <c r="C13" s="28" t="s">
        <v>12</v>
      </c>
      <c r="D13" s="28" t="s">
        <v>13</v>
      </c>
      <c r="E13" s="28" t="s">
        <v>14</v>
      </c>
      <c r="F13" s="28" t="s">
        <v>3</v>
      </c>
      <c r="G13" s="29" t="n">
        <v>1</v>
      </c>
      <c r="H13" s="29" t="n">
        <v>2</v>
      </c>
      <c r="I13" s="29" t="n">
        <v>3</v>
      </c>
      <c r="J13" s="29" t="n">
        <v>4</v>
      </c>
      <c r="K13" s="29" t="n">
        <v>5</v>
      </c>
      <c r="L13" s="29" t="n">
        <v>6</v>
      </c>
      <c r="M13" s="29" t="n">
        <v>7</v>
      </c>
      <c r="N13" s="29" t="n">
        <v>8</v>
      </c>
      <c r="O13" s="29" t="n">
        <v>9</v>
      </c>
      <c r="P13" s="29" t="n">
        <v>10</v>
      </c>
      <c r="Q13" s="29" t="n">
        <v>11</v>
      </c>
      <c r="R13" s="29" t="n">
        <v>12</v>
      </c>
      <c r="S13" s="29" t="n">
        <v>13</v>
      </c>
      <c r="T13" s="29" t="n">
        <v>14</v>
      </c>
      <c r="U13" s="29" t="n">
        <v>15</v>
      </c>
      <c r="V13" s="29" t="n">
        <v>16</v>
      </c>
      <c r="W13" s="29"/>
      <c r="X13" s="29"/>
      <c r="Y13" s="29"/>
      <c r="Z13" s="29"/>
      <c r="AA13" s="29"/>
    </row>
    <row r="14" customFormat="false" ht="15.75" hidden="false" customHeight="false" outlineLevel="0" collapsed="false">
      <c r="A14" s="30" t="n">
        <v>1</v>
      </c>
      <c r="B14" s="31" t="s">
        <v>25</v>
      </c>
      <c r="C14" s="32" t="n">
        <v>48</v>
      </c>
      <c r="D14" s="32" t="n">
        <v>7</v>
      </c>
      <c r="E14" s="32" t="n">
        <f aca="false">SUM(G14:Z14)</f>
        <v>1317</v>
      </c>
      <c r="F14" s="32" t="n">
        <f aca="false">E14/D14</f>
        <v>188.142857142857</v>
      </c>
      <c r="G14" s="1" t="n">
        <v>194</v>
      </c>
      <c r="H14" s="33" t="n">
        <v>205</v>
      </c>
      <c r="I14" s="1" t="n">
        <v>176</v>
      </c>
      <c r="J14" s="1" t="n">
        <v>173</v>
      </c>
      <c r="K14" s="37" t="n">
        <v>204</v>
      </c>
      <c r="L14" s="1" t="n">
        <v>177</v>
      </c>
      <c r="M14" s="1" t="n">
        <v>188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.75" hidden="false" customHeight="false" outlineLevel="0" collapsed="false">
      <c r="A15" s="30" t="n">
        <v>2</v>
      </c>
      <c r="B15" s="35" t="s">
        <v>26</v>
      </c>
      <c r="C15" s="36" t="n">
        <v>48</v>
      </c>
      <c r="D15" s="36" t="n">
        <v>14</v>
      </c>
      <c r="E15" s="32" t="n">
        <f aca="false">SUM(G15:Z15)</f>
        <v>2820</v>
      </c>
      <c r="F15" s="32" t="n">
        <f aca="false">E15/D15</f>
        <v>201.428571428571</v>
      </c>
      <c r="G15" s="1" t="n">
        <v>163</v>
      </c>
      <c r="H15" s="33" t="n">
        <v>208</v>
      </c>
      <c r="I15" s="33" t="n">
        <v>202</v>
      </c>
      <c r="J15" s="33" t="n">
        <v>202</v>
      </c>
      <c r="K15" s="1" t="n">
        <v>189</v>
      </c>
      <c r="L15" s="33" t="n">
        <v>225</v>
      </c>
      <c r="M15" s="33" t="n">
        <v>204</v>
      </c>
      <c r="N15" s="1" t="n">
        <v>183</v>
      </c>
      <c r="O15" s="33" t="n">
        <v>208</v>
      </c>
      <c r="P15" s="33" t="n">
        <v>228</v>
      </c>
      <c r="Q15" s="1" t="n">
        <v>184</v>
      </c>
      <c r="R15" s="33" t="n">
        <v>215</v>
      </c>
      <c r="S15" s="33" t="n">
        <v>203</v>
      </c>
      <c r="T15" s="33" t="n">
        <v>206</v>
      </c>
      <c r="U15" s="1"/>
      <c r="V15" s="1"/>
      <c r="W15" s="1"/>
      <c r="X15" s="1"/>
    </row>
    <row r="16" customFormat="false" ht="15.75" hidden="false" customHeight="false" outlineLevel="0" collapsed="false">
      <c r="A16" s="30" t="n">
        <v>3</v>
      </c>
      <c r="B16" s="35" t="s">
        <v>27</v>
      </c>
      <c r="C16" s="36" t="n">
        <v>21</v>
      </c>
      <c r="D16" s="36" t="n">
        <v>13</v>
      </c>
      <c r="E16" s="32" t="n">
        <f aca="false">SUM(G16:AA16)</f>
        <v>2529</v>
      </c>
      <c r="F16" s="32" t="n">
        <f aca="false">E16/D16</f>
        <v>194.538461538462</v>
      </c>
      <c r="G16" s="1" t="n">
        <v>180</v>
      </c>
      <c r="H16" s="33" t="n">
        <v>224</v>
      </c>
      <c r="I16" s="1" t="n">
        <v>179</v>
      </c>
      <c r="J16" s="1" t="n">
        <v>143</v>
      </c>
      <c r="K16" s="33" t="n">
        <v>237</v>
      </c>
      <c r="L16" s="33" t="n">
        <v>234</v>
      </c>
      <c r="M16" s="1" t="n">
        <v>179</v>
      </c>
      <c r="N16" s="33" t="n">
        <v>211</v>
      </c>
      <c r="O16" s="1" t="n">
        <v>185</v>
      </c>
      <c r="P16" s="33" t="n">
        <v>204</v>
      </c>
      <c r="Q16" s="1" t="n">
        <v>171</v>
      </c>
      <c r="R16" s="1" t="n">
        <v>181</v>
      </c>
      <c r="S16" s="33" t="n">
        <v>201</v>
      </c>
      <c r="T16" s="1"/>
      <c r="U16" s="1"/>
      <c r="V16" s="1"/>
      <c r="W16" s="1"/>
      <c r="X16" s="1"/>
    </row>
    <row r="17" customFormat="false" ht="15.75" hidden="false" customHeight="false" outlineLevel="0" collapsed="false">
      <c r="A17" s="30" t="n">
        <v>4</v>
      </c>
      <c r="B17" s="35" t="s">
        <v>28</v>
      </c>
      <c r="C17" s="36" t="n">
        <v>45</v>
      </c>
      <c r="D17" s="36" t="n">
        <v>12</v>
      </c>
      <c r="E17" s="32" t="n">
        <f aca="false">SUM(G17:AA17)</f>
        <v>1976</v>
      </c>
      <c r="F17" s="44" t="n">
        <f aca="false">E17/D17</f>
        <v>164.666666666667</v>
      </c>
      <c r="G17" s="1" t="n">
        <v>150</v>
      </c>
      <c r="H17" s="1" t="n">
        <v>148</v>
      </c>
      <c r="I17" s="1" t="n">
        <v>149</v>
      </c>
      <c r="J17" s="1" t="n">
        <v>155</v>
      </c>
      <c r="K17" s="1" t="n">
        <v>193</v>
      </c>
      <c r="L17" s="1" t="n">
        <v>135</v>
      </c>
      <c r="M17" s="1" t="n">
        <v>194</v>
      </c>
      <c r="N17" s="1" t="n">
        <v>154</v>
      </c>
      <c r="O17" s="1" t="n">
        <v>177</v>
      </c>
      <c r="P17" s="1" t="n">
        <v>173</v>
      </c>
      <c r="Q17" s="1" t="n">
        <v>159</v>
      </c>
      <c r="R17" s="1" t="n">
        <v>189</v>
      </c>
      <c r="S17" s="1"/>
      <c r="T17" s="1"/>
      <c r="U17" s="1"/>
      <c r="V17" s="1"/>
      <c r="W17" s="1"/>
      <c r="X17" s="1"/>
    </row>
    <row r="18" customFormat="false" ht="15.75" hidden="false" customHeight="false" outlineLevel="0" collapsed="false">
      <c r="A18" s="30" t="n">
        <v>5</v>
      </c>
      <c r="B18" s="35" t="s">
        <v>29</v>
      </c>
      <c r="C18" s="36" t="n">
        <v>39</v>
      </c>
      <c r="D18" s="36" t="n">
        <v>16</v>
      </c>
      <c r="E18" s="32" t="n">
        <f aca="false">SUM(G18:Z18)</f>
        <v>3245</v>
      </c>
      <c r="F18" s="32" t="n">
        <f aca="false">E18/D18</f>
        <v>202.8125</v>
      </c>
      <c r="G18" s="1" t="n">
        <v>198</v>
      </c>
      <c r="H18" s="33" t="n">
        <v>211</v>
      </c>
      <c r="I18" s="1" t="n">
        <v>195</v>
      </c>
      <c r="J18" s="1" t="n">
        <v>192</v>
      </c>
      <c r="K18" s="33" t="n">
        <v>214</v>
      </c>
      <c r="L18" s="33" t="n">
        <v>246</v>
      </c>
      <c r="M18" s="1" t="n">
        <v>182</v>
      </c>
      <c r="N18" s="1" t="n">
        <v>184</v>
      </c>
      <c r="O18" s="33" t="n">
        <v>216</v>
      </c>
      <c r="P18" s="1" t="n">
        <v>190</v>
      </c>
      <c r="Q18" s="33" t="n">
        <v>211</v>
      </c>
      <c r="R18" s="33" t="n">
        <v>215</v>
      </c>
      <c r="S18" s="33" t="n">
        <v>217</v>
      </c>
      <c r="T18" s="1" t="n">
        <v>197</v>
      </c>
      <c r="U18" s="1" t="n">
        <v>160</v>
      </c>
      <c r="V18" s="33" t="n">
        <v>217</v>
      </c>
      <c r="W18" s="1"/>
      <c r="X18" s="1"/>
      <c r="Y18" s="1"/>
    </row>
    <row r="19" customFormat="false" ht="15.75" hidden="false" customHeight="false" outlineLevel="0" collapsed="false">
      <c r="A19" s="30" t="n">
        <v>6</v>
      </c>
      <c r="B19" s="35" t="s">
        <v>30</v>
      </c>
      <c r="C19" s="36" t="n">
        <v>35</v>
      </c>
      <c r="D19" s="36" t="n">
        <v>13</v>
      </c>
      <c r="E19" s="32" t="n">
        <f aca="false">SUM(G19:AA19)</f>
        <v>2438</v>
      </c>
      <c r="F19" s="32" t="n">
        <f aca="false">E19/D19</f>
        <v>187.538461538462</v>
      </c>
      <c r="G19" s="1" t="n">
        <v>171</v>
      </c>
      <c r="H19" s="33" t="n">
        <v>214</v>
      </c>
      <c r="I19" s="1" t="n">
        <v>170</v>
      </c>
      <c r="J19" s="1" t="n">
        <v>165</v>
      </c>
      <c r="K19" s="1" t="n">
        <v>195</v>
      </c>
      <c r="L19" s="33" t="n">
        <v>204</v>
      </c>
      <c r="M19" s="1" t="n">
        <v>196</v>
      </c>
      <c r="N19" s="1" t="n">
        <v>182</v>
      </c>
      <c r="O19" s="37" t="n">
        <v>220</v>
      </c>
      <c r="P19" s="1" t="n">
        <v>182</v>
      </c>
      <c r="Q19" s="1" t="n">
        <v>191</v>
      </c>
      <c r="R19" s="33" t="n">
        <v>203</v>
      </c>
      <c r="S19" s="1" t="n">
        <v>145</v>
      </c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false" outlineLevel="0" collapsed="false">
      <c r="A20" s="30" t="n">
        <v>7</v>
      </c>
      <c r="B20" s="35" t="s">
        <v>31</v>
      </c>
      <c r="C20" s="36" t="n">
        <v>44</v>
      </c>
      <c r="D20" s="36" t="n">
        <v>12</v>
      </c>
      <c r="E20" s="32" t="n">
        <f aca="false">SUM(G20:Z20)</f>
        <v>2393</v>
      </c>
      <c r="F20" s="32" t="n">
        <f aca="false">E20/D20</f>
        <v>199.416666666667</v>
      </c>
      <c r="G20" s="1" t="n">
        <v>198</v>
      </c>
      <c r="H20" s="1" t="n">
        <v>186</v>
      </c>
      <c r="I20" s="33" t="n">
        <v>205</v>
      </c>
      <c r="J20" s="33" t="n">
        <v>200</v>
      </c>
      <c r="K20" s="1" t="n">
        <v>174</v>
      </c>
      <c r="L20" s="1" t="n">
        <v>180</v>
      </c>
      <c r="M20" s="1" t="n">
        <v>195</v>
      </c>
      <c r="N20" s="33" t="n">
        <v>219</v>
      </c>
      <c r="O20" s="33" t="n">
        <v>218</v>
      </c>
      <c r="P20" s="33" t="n">
        <v>218</v>
      </c>
      <c r="Q20" s="33" t="n">
        <v>214</v>
      </c>
      <c r="R20" s="1" t="n">
        <v>186</v>
      </c>
      <c r="S20" s="1"/>
      <c r="T20" s="1"/>
      <c r="U20" s="1"/>
      <c r="V20" s="1"/>
      <c r="W20" s="1"/>
      <c r="X20" s="1"/>
    </row>
    <row r="21" customFormat="false" ht="15.75" hidden="false" customHeight="false" outlineLevel="0" collapsed="false">
      <c r="A21" s="30" t="n">
        <v>8</v>
      </c>
      <c r="B21" s="35" t="s">
        <v>32</v>
      </c>
      <c r="C21" s="36" t="n">
        <v>36</v>
      </c>
      <c r="D21" s="36" t="n">
        <v>10</v>
      </c>
      <c r="E21" s="32" t="n">
        <f aca="false">SUM(G21:Z21)</f>
        <v>2037</v>
      </c>
      <c r="F21" s="32" t="n">
        <f aca="false">E21/D21</f>
        <v>203.7</v>
      </c>
      <c r="G21" s="40" t="n">
        <v>201</v>
      </c>
      <c r="H21" s="40" t="n">
        <v>201</v>
      </c>
      <c r="I21" s="41" t="n">
        <v>198</v>
      </c>
      <c r="J21" s="40" t="n">
        <v>228</v>
      </c>
      <c r="K21" s="41" t="n">
        <v>193</v>
      </c>
      <c r="L21" s="41" t="n">
        <v>191</v>
      </c>
      <c r="M21" s="41" t="n">
        <v>195</v>
      </c>
      <c r="N21" s="40" t="n">
        <v>224</v>
      </c>
      <c r="O21" s="40" t="n">
        <v>206</v>
      </c>
      <c r="P21" s="40" t="n">
        <v>200</v>
      </c>
      <c r="Q21" s="41"/>
      <c r="R21" s="41"/>
      <c r="S21" s="41"/>
      <c r="T21" s="41"/>
      <c r="U21" s="41"/>
      <c r="V21" s="41"/>
      <c r="W21" s="1"/>
      <c r="X21" s="1"/>
    </row>
    <row r="22" customFormat="false" ht="15.75" hidden="false" customHeight="false" outlineLevel="0" collapsed="false">
      <c r="C22" s="43" t="s">
        <v>24</v>
      </c>
      <c r="D22" s="43"/>
      <c r="E22" s="28" t="n">
        <f aca="false">SUM(E14:E21)</f>
        <v>1875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.7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.75" hidden="false" customHeight="false" outlineLevel="0" collapsed="false">
      <c r="A24" s="26"/>
      <c r="B24" s="27" t="s">
        <v>9</v>
      </c>
      <c r="C24" s="28" t="s">
        <v>12</v>
      </c>
      <c r="D24" s="28" t="s">
        <v>13</v>
      </c>
      <c r="E24" s="28" t="s">
        <v>14</v>
      </c>
      <c r="F24" s="28" t="s">
        <v>3</v>
      </c>
      <c r="G24" s="29" t="n">
        <v>1</v>
      </c>
      <c r="H24" s="29" t="n">
        <v>2</v>
      </c>
      <c r="I24" s="29" t="n">
        <v>3</v>
      </c>
      <c r="J24" s="29" t="n">
        <v>4</v>
      </c>
      <c r="K24" s="29" t="n">
        <v>5</v>
      </c>
      <c r="L24" s="29" t="n">
        <v>6</v>
      </c>
      <c r="M24" s="29" t="n">
        <v>7</v>
      </c>
      <c r="N24" s="29" t="n">
        <v>8</v>
      </c>
      <c r="O24" s="29" t="n">
        <v>9</v>
      </c>
      <c r="P24" s="29" t="n">
        <v>10</v>
      </c>
      <c r="Q24" s="29" t="n">
        <v>11</v>
      </c>
      <c r="R24" s="29" t="n">
        <v>12</v>
      </c>
      <c r="S24" s="29" t="n">
        <v>13</v>
      </c>
      <c r="T24" s="29" t="n">
        <v>14</v>
      </c>
      <c r="U24" s="29"/>
      <c r="V24" s="29"/>
      <c r="W24" s="29"/>
      <c r="X24" s="29"/>
      <c r="Y24" s="29"/>
      <c r="Z24" s="29"/>
    </row>
    <row r="25" customFormat="false" ht="15.75" hidden="false" customHeight="false" outlineLevel="0" collapsed="false">
      <c r="A25" s="30" t="n">
        <v>1</v>
      </c>
      <c r="B25" s="31" t="s">
        <v>33</v>
      </c>
      <c r="C25" s="32" t="n">
        <v>44</v>
      </c>
      <c r="D25" s="32" t="n">
        <v>9</v>
      </c>
      <c r="E25" s="32" t="n">
        <f aca="false">SUM(G25:Z25)</f>
        <v>1763</v>
      </c>
      <c r="F25" s="32" t="n">
        <f aca="false">E25/D25</f>
        <v>195.888888888889</v>
      </c>
      <c r="G25" s="33" t="n">
        <v>212</v>
      </c>
      <c r="H25" s="1" t="n">
        <v>179</v>
      </c>
      <c r="I25" s="33" t="n">
        <v>209</v>
      </c>
      <c r="J25" s="1" t="n">
        <v>190</v>
      </c>
      <c r="K25" s="1" t="n">
        <v>187</v>
      </c>
      <c r="L25" s="1" t="n">
        <v>194</v>
      </c>
      <c r="M25" s="1" t="n">
        <v>188</v>
      </c>
      <c r="N25" s="33" t="n">
        <v>203</v>
      </c>
      <c r="O25" s="33" t="n">
        <v>201</v>
      </c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.75" hidden="false" customHeight="false" outlineLevel="0" collapsed="false">
      <c r="A26" s="30" t="n">
        <v>2</v>
      </c>
      <c r="B26" s="35" t="s">
        <v>34</v>
      </c>
      <c r="C26" s="36" t="n">
        <v>49</v>
      </c>
      <c r="D26" s="36" t="n">
        <v>12</v>
      </c>
      <c r="E26" s="32" t="n">
        <f aca="false">SUM(G26:Z26)</f>
        <v>2340</v>
      </c>
      <c r="F26" s="32" t="n">
        <f aca="false">E26/D26</f>
        <v>195</v>
      </c>
      <c r="G26" s="33" t="n">
        <v>212</v>
      </c>
      <c r="H26" s="1" t="n">
        <v>186</v>
      </c>
      <c r="I26" s="1" t="n">
        <v>174</v>
      </c>
      <c r="J26" s="1" t="n">
        <v>185</v>
      </c>
      <c r="K26" s="1" t="n">
        <v>186</v>
      </c>
      <c r="L26" s="1" t="n">
        <v>196</v>
      </c>
      <c r="M26" s="1" t="n">
        <v>206</v>
      </c>
      <c r="N26" s="1" t="n">
        <v>183</v>
      </c>
      <c r="O26" s="1" t="n">
        <v>197</v>
      </c>
      <c r="P26" s="1" t="n">
        <v>199</v>
      </c>
      <c r="Q26" s="33" t="n">
        <v>222</v>
      </c>
      <c r="R26" s="1" t="n">
        <v>194</v>
      </c>
      <c r="S26" s="1"/>
      <c r="T26" s="1"/>
      <c r="U26" s="1"/>
      <c r="V26" s="1"/>
      <c r="W26" s="1"/>
      <c r="X26" s="1"/>
    </row>
    <row r="27" customFormat="false" ht="15.75" hidden="false" customHeight="false" outlineLevel="0" collapsed="false">
      <c r="A27" s="30" t="n">
        <v>3</v>
      </c>
      <c r="B27" s="35" t="s">
        <v>35</v>
      </c>
      <c r="C27" s="36" t="n">
        <v>28</v>
      </c>
      <c r="D27" s="36" t="n">
        <v>11</v>
      </c>
      <c r="E27" s="32" t="n">
        <f aca="false">SUM(G27:Z27)</f>
        <v>2116</v>
      </c>
      <c r="F27" s="45" t="n">
        <f aca="false">E27/D27</f>
        <v>192.363636363636</v>
      </c>
      <c r="G27" s="1" t="n">
        <v>167</v>
      </c>
      <c r="H27" s="33" t="n">
        <v>209</v>
      </c>
      <c r="I27" s="33" t="n">
        <v>219</v>
      </c>
      <c r="J27" s="1" t="n">
        <v>171</v>
      </c>
      <c r="K27" s="33" t="n">
        <v>216</v>
      </c>
      <c r="L27" s="1" t="n">
        <v>175</v>
      </c>
      <c r="M27" s="33" t="n">
        <v>215</v>
      </c>
      <c r="N27" s="1" t="n">
        <v>178</v>
      </c>
      <c r="O27" s="1" t="n">
        <v>163</v>
      </c>
      <c r="P27" s="1" t="n">
        <v>167</v>
      </c>
      <c r="Q27" s="33" t="n">
        <v>236</v>
      </c>
      <c r="R27" s="1"/>
      <c r="S27" s="1"/>
      <c r="T27" s="33"/>
      <c r="U27" s="1"/>
      <c r="V27" s="1"/>
      <c r="W27" s="1"/>
      <c r="X27" s="1"/>
    </row>
    <row r="28" customFormat="false" ht="15.75" hidden="false" customHeight="false" outlineLevel="0" collapsed="false">
      <c r="A28" s="30" t="n">
        <v>4</v>
      </c>
      <c r="B28" s="35" t="s">
        <v>36</v>
      </c>
      <c r="C28" s="36" t="n">
        <v>50</v>
      </c>
      <c r="D28" s="36" t="n">
        <v>14</v>
      </c>
      <c r="E28" s="32" t="n">
        <f aca="false">SUM(G28:Z28)</f>
        <v>2775</v>
      </c>
      <c r="F28" s="32" t="n">
        <f aca="false">E28/D28</f>
        <v>198.214285714286</v>
      </c>
      <c r="G28" s="1" t="n">
        <v>189</v>
      </c>
      <c r="H28" s="33" t="n">
        <v>228</v>
      </c>
      <c r="I28" s="1" t="n">
        <v>178</v>
      </c>
      <c r="J28" s="33" t="n">
        <v>213</v>
      </c>
      <c r="K28" s="1" t="n">
        <v>189</v>
      </c>
      <c r="L28" s="33" t="n">
        <v>237</v>
      </c>
      <c r="M28" s="1" t="n">
        <v>188</v>
      </c>
      <c r="N28" s="33" t="n">
        <v>203</v>
      </c>
      <c r="O28" s="33" t="n">
        <v>209</v>
      </c>
      <c r="P28" s="1" t="n">
        <v>177</v>
      </c>
      <c r="Q28" s="1" t="n">
        <v>167</v>
      </c>
      <c r="R28" s="33" t="n">
        <v>210</v>
      </c>
      <c r="S28" s="1" t="n">
        <v>192</v>
      </c>
      <c r="T28" s="1" t="n">
        <v>195</v>
      </c>
      <c r="U28" s="1"/>
      <c r="V28" s="1"/>
      <c r="W28" s="1"/>
      <c r="X28" s="1"/>
    </row>
    <row r="29" customFormat="false" ht="15.75" hidden="false" customHeight="false" outlineLevel="0" collapsed="false">
      <c r="A29" s="30" t="n">
        <v>5</v>
      </c>
      <c r="B29" s="35" t="s">
        <v>37</v>
      </c>
      <c r="C29" s="36" t="n">
        <v>37</v>
      </c>
      <c r="D29" s="36" t="n">
        <v>14</v>
      </c>
      <c r="E29" s="32" t="n">
        <f aca="false">SUM(G29:Z29)</f>
        <v>2945</v>
      </c>
      <c r="F29" s="32" t="n">
        <f aca="false">E29/D29</f>
        <v>210.357142857143</v>
      </c>
      <c r="G29" s="33" t="n">
        <v>217</v>
      </c>
      <c r="H29" s="34" t="n">
        <v>192</v>
      </c>
      <c r="I29" s="33" t="n">
        <v>206</v>
      </c>
      <c r="J29" s="33" t="n">
        <v>206</v>
      </c>
      <c r="K29" s="1" t="n">
        <v>195</v>
      </c>
      <c r="L29" s="33" t="n">
        <v>217</v>
      </c>
      <c r="M29" s="33" t="n">
        <v>236</v>
      </c>
      <c r="N29" s="1" t="n">
        <v>174</v>
      </c>
      <c r="O29" s="1" t="n">
        <v>199</v>
      </c>
      <c r="P29" s="1" t="n">
        <v>198</v>
      </c>
      <c r="Q29" s="33" t="n">
        <v>246</v>
      </c>
      <c r="R29" s="33" t="n">
        <v>224</v>
      </c>
      <c r="S29" s="1" t="n">
        <v>196</v>
      </c>
      <c r="T29" s="33" t="n">
        <v>239</v>
      </c>
      <c r="U29" s="1"/>
      <c r="V29" s="1"/>
      <c r="W29" s="1"/>
      <c r="X29" s="1"/>
    </row>
    <row r="30" customFormat="false" ht="15.75" hidden="false" customHeight="false" outlineLevel="0" collapsed="false">
      <c r="A30" s="30" t="n">
        <v>6</v>
      </c>
      <c r="B30" s="35" t="s">
        <v>38</v>
      </c>
      <c r="C30" s="36" t="n">
        <v>50</v>
      </c>
      <c r="D30" s="36" t="n">
        <v>11</v>
      </c>
      <c r="E30" s="32" t="n">
        <f aca="false">SUM(G30:Z30)</f>
        <v>1991</v>
      </c>
      <c r="F30" s="32" t="n">
        <f aca="false">E30/D30</f>
        <v>181</v>
      </c>
      <c r="G30" s="1" t="n">
        <v>194</v>
      </c>
      <c r="H30" s="34" t="n">
        <v>190</v>
      </c>
      <c r="I30" s="1" t="n">
        <v>191</v>
      </c>
      <c r="J30" s="1" t="n">
        <v>195</v>
      </c>
      <c r="K30" s="1" t="n">
        <v>161</v>
      </c>
      <c r="L30" s="1" t="n">
        <v>160</v>
      </c>
      <c r="M30" s="1" t="n">
        <v>157</v>
      </c>
      <c r="N30" s="1" t="n">
        <v>196</v>
      </c>
      <c r="O30" s="1" t="n">
        <v>187</v>
      </c>
      <c r="P30" s="1" t="n">
        <v>164</v>
      </c>
      <c r="Q30" s="1" t="n">
        <v>196</v>
      </c>
      <c r="R30" s="1"/>
      <c r="S30" s="1"/>
      <c r="T30" s="1"/>
      <c r="U30" s="1"/>
      <c r="V30" s="1"/>
      <c r="W30" s="1"/>
      <c r="X30" s="1"/>
    </row>
    <row r="31" customFormat="false" ht="15.75" hidden="false" customHeight="false" outlineLevel="0" collapsed="false">
      <c r="A31" s="30" t="n">
        <v>7</v>
      </c>
      <c r="B31" s="35" t="s">
        <v>39</v>
      </c>
      <c r="C31" s="39" t="n">
        <v>22</v>
      </c>
      <c r="D31" s="39" t="n">
        <v>14</v>
      </c>
      <c r="E31" s="32" t="n">
        <f aca="false">SUM(G31:Z31)</f>
        <v>2714</v>
      </c>
      <c r="F31" s="32" t="n">
        <f aca="false">E31/D31</f>
        <v>193.857142857143</v>
      </c>
      <c r="G31" s="33" t="n">
        <v>226</v>
      </c>
      <c r="H31" s="33" t="n">
        <v>233</v>
      </c>
      <c r="I31" s="1" t="n">
        <v>190</v>
      </c>
      <c r="J31" s="1" t="n">
        <v>196</v>
      </c>
      <c r="K31" s="1" t="n">
        <v>177</v>
      </c>
      <c r="L31" s="1" t="n">
        <v>190</v>
      </c>
      <c r="M31" s="1" t="n">
        <v>184</v>
      </c>
      <c r="N31" s="1" t="n">
        <v>185</v>
      </c>
      <c r="O31" s="1" t="n">
        <v>149</v>
      </c>
      <c r="P31" s="33" t="n">
        <v>214</v>
      </c>
      <c r="Q31" s="1" t="n">
        <v>184</v>
      </c>
      <c r="R31" s="1" t="n">
        <v>157</v>
      </c>
      <c r="S31" s="33" t="n">
        <v>217</v>
      </c>
      <c r="T31" s="33" t="n">
        <v>212</v>
      </c>
      <c r="U31" s="1"/>
      <c r="V31" s="1"/>
      <c r="W31" s="1"/>
      <c r="X31" s="1"/>
    </row>
    <row r="32" customFormat="false" ht="15.75" hidden="false" customHeight="false" outlineLevel="0" collapsed="false">
      <c r="A32" s="30" t="n">
        <v>8</v>
      </c>
      <c r="B32" s="35" t="s">
        <v>40</v>
      </c>
      <c r="C32" s="39" t="n">
        <v>17</v>
      </c>
      <c r="D32" s="39" t="n">
        <v>12</v>
      </c>
      <c r="E32" s="32" t="n">
        <f aca="false">SUM(G32:Z32)</f>
        <v>2542</v>
      </c>
      <c r="F32" s="32" t="n">
        <f aca="false">E32/D32</f>
        <v>211.833333333333</v>
      </c>
      <c r="G32" s="40" t="n">
        <v>208</v>
      </c>
      <c r="H32" s="40" t="n">
        <v>245</v>
      </c>
      <c r="I32" s="40" t="n">
        <v>241</v>
      </c>
      <c r="J32" s="41" t="n">
        <v>195</v>
      </c>
      <c r="K32" s="40" t="n">
        <v>244</v>
      </c>
      <c r="L32" s="41" t="n">
        <v>186</v>
      </c>
      <c r="M32" s="40" t="n">
        <v>200</v>
      </c>
      <c r="N32" s="41" t="n">
        <v>192</v>
      </c>
      <c r="O32" s="40" t="n">
        <v>222</v>
      </c>
      <c r="P32" s="41" t="n">
        <v>162</v>
      </c>
      <c r="Q32" s="40" t="n">
        <v>217</v>
      </c>
      <c r="R32" s="40" t="n">
        <v>230</v>
      </c>
      <c r="S32" s="41"/>
      <c r="T32" s="41"/>
      <c r="U32" s="1"/>
      <c r="V32" s="1"/>
      <c r="W32" s="1"/>
      <c r="X32" s="1"/>
    </row>
    <row r="33" customFormat="false" ht="15.75" hidden="false" customHeight="false" outlineLevel="0" collapsed="false">
      <c r="C33" s="43" t="s">
        <v>24</v>
      </c>
      <c r="D33" s="43"/>
      <c r="E33" s="28" t="n">
        <f aca="false">SUM(E25:E32)</f>
        <v>1918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.7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75" hidden="false" customHeight="false" outlineLevel="0" collapsed="false">
      <c r="A36" s="26"/>
      <c r="B36" s="27" t="s">
        <v>6</v>
      </c>
      <c r="C36" s="28" t="s">
        <v>12</v>
      </c>
      <c r="D36" s="28" t="s">
        <v>13</v>
      </c>
      <c r="E36" s="28" t="s">
        <v>14</v>
      </c>
      <c r="F36" s="28" t="s">
        <v>3</v>
      </c>
      <c r="G36" s="29" t="n">
        <v>1</v>
      </c>
      <c r="H36" s="29" t="n">
        <v>2</v>
      </c>
      <c r="I36" s="29" t="n">
        <v>3</v>
      </c>
      <c r="J36" s="29" t="n">
        <v>4</v>
      </c>
      <c r="K36" s="29" t="n">
        <v>5</v>
      </c>
      <c r="L36" s="29" t="n">
        <v>6</v>
      </c>
      <c r="M36" s="29" t="n">
        <v>7</v>
      </c>
      <c r="N36" s="29" t="n">
        <v>8</v>
      </c>
      <c r="O36" s="29" t="n">
        <v>9</v>
      </c>
      <c r="P36" s="29" t="n">
        <v>10</v>
      </c>
      <c r="Q36" s="29" t="n">
        <v>11</v>
      </c>
      <c r="R36" s="29" t="n">
        <v>12</v>
      </c>
      <c r="S36" s="29" t="n">
        <v>13</v>
      </c>
      <c r="T36" s="29" t="n">
        <v>14</v>
      </c>
      <c r="U36" s="29" t="n">
        <v>15</v>
      </c>
      <c r="V36" s="29" t="n">
        <v>16</v>
      </c>
      <c r="W36" s="29" t="n">
        <v>17</v>
      </c>
      <c r="X36" s="29" t="n">
        <v>18</v>
      </c>
      <c r="Y36" s="29"/>
      <c r="Z36" s="29"/>
      <c r="AA36" s="29"/>
      <c r="AB36" s="29"/>
      <c r="AC36" s="29"/>
      <c r="AD36" s="29"/>
    </row>
    <row r="37" customFormat="false" ht="15.75" hidden="false" customHeight="false" outlineLevel="0" collapsed="false">
      <c r="A37" s="30" t="n">
        <v>1</v>
      </c>
      <c r="B37" s="31" t="s">
        <v>41</v>
      </c>
      <c r="C37" s="32" t="n">
        <v>36</v>
      </c>
      <c r="D37" s="32" t="n">
        <v>9</v>
      </c>
      <c r="E37" s="32" t="n">
        <f aca="false">SUM(G37:AD37)</f>
        <v>1737</v>
      </c>
      <c r="F37" s="32" t="n">
        <f aca="false">E37/D37</f>
        <v>193</v>
      </c>
      <c r="G37" s="33" t="n">
        <v>203</v>
      </c>
      <c r="H37" s="1" t="n">
        <v>196</v>
      </c>
      <c r="I37" s="33" t="n">
        <v>207</v>
      </c>
      <c r="J37" s="1" t="n">
        <v>192</v>
      </c>
      <c r="K37" s="1" t="n">
        <v>160</v>
      </c>
      <c r="L37" s="33" t="n">
        <v>202</v>
      </c>
      <c r="M37" s="33" t="n">
        <v>201</v>
      </c>
      <c r="N37" s="1" t="n">
        <v>163</v>
      </c>
      <c r="O37" s="33" t="n">
        <v>21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.75" hidden="false" customHeight="false" outlineLevel="0" collapsed="false">
      <c r="A38" s="30" t="n">
        <v>2</v>
      </c>
      <c r="B38" s="35" t="s">
        <v>42</v>
      </c>
      <c r="C38" s="36" t="n">
        <v>24</v>
      </c>
      <c r="D38" s="36" t="n">
        <v>13</v>
      </c>
      <c r="E38" s="32" t="n">
        <f aca="false">SUM(G38:Z38)</f>
        <v>2684</v>
      </c>
      <c r="F38" s="32" t="n">
        <f aca="false">E38/D38</f>
        <v>206.461538461538</v>
      </c>
      <c r="G38" s="1" t="n">
        <v>199</v>
      </c>
      <c r="H38" s="34" t="n">
        <v>178</v>
      </c>
      <c r="I38" s="1" t="n">
        <v>187</v>
      </c>
      <c r="J38" s="1" t="n">
        <v>181</v>
      </c>
      <c r="K38" s="33" t="n">
        <v>219</v>
      </c>
      <c r="L38" s="33" t="n">
        <v>248</v>
      </c>
      <c r="M38" s="1" t="n">
        <v>184</v>
      </c>
      <c r="N38" s="33" t="n">
        <v>210</v>
      </c>
      <c r="O38" s="1" t="n">
        <v>191</v>
      </c>
      <c r="P38" s="1" t="n">
        <v>194</v>
      </c>
      <c r="Q38" s="33" t="n">
        <v>267</v>
      </c>
      <c r="R38" s="33" t="n">
        <v>221</v>
      </c>
      <c r="S38" s="33" t="n">
        <v>205</v>
      </c>
      <c r="T38" s="1"/>
      <c r="U38" s="1"/>
      <c r="V38" s="1"/>
      <c r="W38" s="1"/>
      <c r="X38" s="1"/>
    </row>
    <row r="39" customFormat="false" ht="15.75" hidden="false" customHeight="false" outlineLevel="0" collapsed="false">
      <c r="A39" s="30" t="n">
        <v>3</v>
      </c>
      <c r="B39" s="35" t="s">
        <v>43</v>
      </c>
      <c r="C39" s="36" t="n">
        <v>25</v>
      </c>
      <c r="D39" s="36" t="n">
        <v>9</v>
      </c>
      <c r="E39" s="32" t="n">
        <f aca="false">SUM(G39:Z39)</f>
        <v>1661</v>
      </c>
      <c r="F39" s="32" t="n">
        <f aca="false">E39/D39</f>
        <v>184.555555555556</v>
      </c>
      <c r="G39" s="33" t="n">
        <v>204</v>
      </c>
      <c r="H39" s="37" t="n">
        <v>204</v>
      </c>
      <c r="I39" s="1" t="n">
        <v>152</v>
      </c>
      <c r="J39" s="1" t="n">
        <v>194</v>
      </c>
      <c r="K39" s="33" t="n">
        <v>201</v>
      </c>
      <c r="L39" s="1" t="n">
        <v>182</v>
      </c>
      <c r="M39" s="1" t="n">
        <v>170</v>
      </c>
      <c r="N39" s="1" t="n">
        <v>189</v>
      </c>
      <c r="O39" s="1" t="n">
        <v>165</v>
      </c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.75" hidden="false" customHeight="false" outlineLevel="0" collapsed="false">
      <c r="A40" s="30" t="n">
        <v>4</v>
      </c>
      <c r="B40" s="35" t="s">
        <v>44</v>
      </c>
      <c r="C40" s="36" t="n">
        <v>50</v>
      </c>
      <c r="D40" s="36" t="n">
        <v>13</v>
      </c>
      <c r="E40" s="32" t="n">
        <f aca="false">SUM(G40:Z40)</f>
        <v>2566</v>
      </c>
      <c r="F40" s="32" t="n">
        <f aca="false">E40/D40</f>
        <v>197.384615384615</v>
      </c>
      <c r="G40" s="33" t="n">
        <v>220</v>
      </c>
      <c r="H40" s="37" t="n">
        <v>227</v>
      </c>
      <c r="I40" s="33" t="n">
        <v>212</v>
      </c>
      <c r="J40" s="1" t="n">
        <v>176</v>
      </c>
      <c r="K40" s="33" t="n">
        <v>201</v>
      </c>
      <c r="L40" s="33" t="n">
        <v>211</v>
      </c>
      <c r="M40" s="1" t="n">
        <v>179</v>
      </c>
      <c r="N40" s="33" t="n">
        <v>215</v>
      </c>
      <c r="O40" s="1" t="n">
        <v>161</v>
      </c>
      <c r="P40" s="1" t="n">
        <v>156</v>
      </c>
      <c r="Q40" s="1" t="n">
        <v>191</v>
      </c>
      <c r="R40" s="33" t="n">
        <v>206</v>
      </c>
      <c r="S40" s="33" t="n">
        <v>211</v>
      </c>
      <c r="T40" s="1"/>
      <c r="U40" s="1"/>
      <c r="V40" s="1"/>
      <c r="W40" s="1"/>
      <c r="X40" s="1"/>
    </row>
    <row r="41" customFormat="false" ht="15.75" hidden="false" customHeight="false" outlineLevel="0" collapsed="false">
      <c r="A41" s="30" t="n">
        <v>5</v>
      </c>
      <c r="B41" s="35" t="s">
        <v>45</v>
      </c>
      <c r="C41" s="36" t="n">
        <v>42</v>
      </c>
      <c r="D41" s="36" t="n">
        <v>7</v>
      </c>
      <c r="E41" s="32" t="n">
        <f aca="false">SUM(G41:Z41)</f>
        <v>1331</v>
      </c>
      <c r="F41" s="32" t="n">
        <f aca="false">E41/D41</f>
        <v>190.142857142857</v>
      </c>
      <c r="G41" s="33" t="n">
        <v>227</v>
      </c>
      <c r="H41" s="1" t="n">
        <v>165</v>
      </c>
      <c r="I41" s="1" t="n">
        <v>179</v>
      </c>
      <c r="J41" s="1" t="n">
        <v>193</v>
      </c>
      <c r="K41" s="1" t="n">
        <v>216</v>
      </c>
      <c r="L41" s="1" t="n">
        <v>180</v>
      </c>
      <c r="M41" s="1" t="n">
        <v>171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.75" hidden="false" customHeight="false" outlineLevel="0" collapsed="false">
      <c r="A42" s="30" t="n">
        <v>6</v>
      </c>
      <c r="B42" s="35" t="s">
        <v>46</v>
      </c>
      <c r="C42" s="36" t="n">
        <v>36</v>
      </c>
      <c r="D42" s="36" t="n">
        <v>18</v>
      </c>
      <c r="E42" s="32" t="n">
        <f aca="false">SUM(G42:Z42)</f>
        <v>3718</v>
      </c>
      <c r="F42" s="32" t="n">
        <f aca="false">E42/D42</f>
        <v>206.555555555556</v>
      </c>
      <c r="G42" s="33" t="n">
        <v>224</v>
      </c>
      <c r="H42" s="1" t="n">
        <v>174</v>
      </c>
      <c r="I42" s="33" t="n">
        <v>213</v>
      </c>
      <c r="J42" s="33" t="n">
        <v>224</v>
      </c>
      <c r="K42" s="33" t="n">
        <v>220</v>
      </c>
      <c r="L42" s="33" t="n">
        <v>215</v>
      </c>
      <c r="M42" s="33" t="n">
        <v>203</v>
      </c>
      <c r="N42" s="33" t="n">
        <v>212</v>
      </c>
      <c r="O42" s="33" t="n">
        <v>210</v>
      </c>
      <c r="P42" s="1" t="n">
        <v>189</v>
      </c>
      <c r="Q42" s="33" t="n">
        <v>231</v>
      </c>
      <c r="R42" s="33" t="n">
        <v>228</v>
      </c>
      <c r="S42" s="33" t="n">
        <v>218</v>
      </c>
      <c r="T42" s="33" t="n">
        <v>205</v>
      </c>
      <c r="U42" s="1" t="n">
        <v>183</v>
      </c>
      <c r="V42" s="33" t="n">
        <v>209</v>
      </c>
      <c r="W42" s="1" t="n">
        <v>186</v>
      </c>
      <c r="X42" s="1" t="n">
        <v>174</v>
      </c>
      <c r="Y42" s="1"/>
      <c r="Z42" s="1"/>
    </row>
    <row r="43" customFormat="false" ht="15.75" hidden="false" customHeight="false" outlineLevel="0" collapsed="false">
      <c r="A43" s="30" t="n">
        <v>7</v>
      </c>
      <c r="B43" s="35" t="s">
        <v>47</v>
      </c>
      <c r="C43" s="36" t="n">
        <v>41</v>
      </c>
      <c r="D43" s="36" t="n">
        <v>11</v>
      </c>
      <c r="E43" s="32" t="n">
        <f aca="false">SUM(G43:Z43)</f>
        <v>2253</v>
      </c>
      <c r="F43" s="45" t="n">
        <f aca="false">E43/D43</f>
        <v>204.818181818182</v>
      </c>
      <c r="G43" s="1" t="n">
        <v>168</v>
      </c>
      <c r="H43" s="33" t="n">
        <v>246</v>
      </c>
      <c r="I43" s="33" t="n">
        <v>219</v>
      </c>
      <c r="J43" s="1" t="n">
        <v>187</v>
      </c>
      <c r="K43" s="1" t="n">
        <v>197</v>
      </c>
      <c r="L43" s="1" t="n">
        <v>171</v>
      </c>
      <c r="M43" s="33" t="n">
        <v>222</v>
      </c>
      <c r="N43" s="33" t="n">
        <v>226</v>
      </c>
      <c r="O43" s="33" t="n">
        <v>219</v>
      </c>
      <c r="P43" s="1" t="n">
        <v>198</v>
      </c>
      <c r="Q43" s="33" t="n">
        <v>200</v>
      </c>
      <c r="R43" s="1"/>
      <c r="S43" s="1"/>
      <c r="T43" s="1"/>
      <c r="U43" s="1"/>
      <c r="V43" s="1"/>
      <c r="W43" s="1"/>
      <c r="X43" s="1"/>
    </row>
    <row r="44" customFormat="false" ht="15.75" hidden="false" customHeight="false" outlineLevel="0" collapsed="false">
      <c r="A44" s="30" t="n">
        <v>8</v>
      </c>
      <c r="B44" s="35" t="s">
        <v>48</v>
      </c>
      <c r="C44" s="39" t="n">
        <v>36</v>
      </c>
      <c r="D44" s="39" t="n">
        <v>17</v>
      </c>
      <c r="E44" s="32" t="n">
        <f aca="false">SUM(G44:Z44)</f>
        <v>3566</v>
      </c>
      <c r="F44" s="32" t="n">
        <f aca="false">E44/D44</f>
        <v>209.764705882353</v>
      </c>
      <c r="G44" s="41" t="n">
        <v>184</v>
      </c>
      <c r="H44" s="40" t="n">
        <v>205</v>
      </c>
      <c r="I44" s="46" t="n">
        <v>205</v>
      </c>
      <c r="J44" s="40" t="n">
        <v>238</v>
      </c>
      <c r="K44" s="40" t="n">
        <v>220</v>
      </c>
      <c r="L44" s="41" t="n">
        <v>193</v>
      </c>
      <c r="M44" s="40" t="n">
        <v>225</v>
      </c>
      <c r="N44" s="40" t="n">
        <v>226</v>
      </c>
      <c r="O44" s="46" t="n">
        <v>231</v>
      </c>
      <c r="P44" s="41" t="n">
        <v>162</v>
      </c>
      <c r="Q44" s="40" t="n">
        <v>230</v>
      </c>
      <c r="R44" s="40" t="n">
        <v>200</v>
      </c>
      <c r="S44" s="41" t="n">
        <v>193</v>
      </c>
      <c r="T44" s="40" t="n">
        <v>213</v>
      </c>
      <c r="U44" s="40" t="n">
        <v>226</v>
      </c>
      <c r="V44" s="41" t="n">
        <v>189</v>
      </c>
      <c r="W44" s="40" t="n">
        <v>226</v>
      </c>
      <c r="X44" s="41"/>
      <c r="Y44" s="1"/>
    </row>
    <row r="45" customFormat="false" ht="15.75" hidden="false" customHeight="false" outlineLevel="0" collapsed="false">
      <c r="C45" s="43" t="s">
        <v>24</v>
      </c>
      <c r="D45" s="43"/>
      <c r="E45" s="28" t="n">
        <f aca="false">SUM(E37:E44)</f>
        <v>19516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26"/>
      <c r="B49" s="27" t="s">
        <v>10</v>
      </c>
      <c r="C49" s="28" t="s">
        <v>12</v>
      </c>
      <c r="D49" s="28" t="s">
        <v>13</v>
      </c>
      <c r="E49" s="28" t="s">
        <v>14</v>
      </c>
      <c r="F49" s="28" t="s">
        <v>3</v>
      </c>
      <c r="G49" s="29" t="n">
        <v>1</v>
      </c>
      <c r="H49" s="29" t="n">
        <v>2</v>
      </c>
      <c r="I49" s="29" t="n">
        <v>3</v>
      </c>
      <c r="J49" s="29" t="n">
        <v>4</v>
      </c>
      <c r="K49" s="29" t="n">
        <v>5</v>
      </c>
      <c r="L49" s="29" t="n">
        <v>6</v>
      </c>
      <c r="M49" s="29" t="n">
        <v>7</v>
      </c>
      <c r="N49" s="29" t="n">
        <v>8</v>
      </c>
      <c r="O49" s="29" t="n">
        <v>9</v>
      </c>
      <c r="P49" s="29" t="n">
        <v>10</v>
      </c>
      <c r="Q49" s="29" t="n">
        <v>11</v>
      </c>
      <c r="R49" s="29" t="n">
        <v>12</v>
      </c>
      <c r="S49" s="29" t="n">
        <v>13</v>
      </c>
      <c r="T49" s="29" t="n">
        <v>14</v>
      </c>
      <c r="U49" s="29" t="n">
        <v>15</v>
      </c>
      <c r="V49" s="29" t="n">
        <v>16</v>
      </c>
      <c r="W49" s="29" t="n">
        <v>17</v>
      </c>
      <c r="X49" s="29" t="n">
        <v>18</v>
      </c>
      <c r="Y49" s="29" t="n">
        <v>19</v>
      </c>
      <c r="Z49" s="29" t="n">
        <v>20</v>
      </c>
      <c r="AA49" s="29" t="n">
        <v>21</v>
      </c>
      <c r="AB49" s="29" t="n">
        <v>22</v>
      </c>
      <c r="AC49" s="29" t="n">
        <v>23</v>
      </c>
      <c r="AD49" s="29" t="n">
        <v>24</v>
      </c>
      <c r="AE49" s="29" t="n">
        <v>25</v>
      </c>
      <c r="AF49" s="29" t="n">
        <v>26</v>
      </c>
      <c r="AG49" s="29"/>
      <c r="AH49" s="29"/>
      <c r="AI49" s="29"/>
      <c r="AJ49" s="29"/>
      <c r="AK49" s="29"/>
      <c r="AL49" s="29"/>
    </row>
    <row r="50" customFormat="false" ht="15.75" hidden="false" customHeight="false" outlineLevel="0" collapsed="false">
      <c r="A50" s="30" t="n">
        <v>1</v>
      </c>
      <c r="B50" s="31" t="s">
        <v>49</v>
      </c>
      <c r="C50" s="32" t="n">
        <v>50</v>
      </c>
      <c r="D50" s="32" t="n">
        <v>26</v>
      </c>
      <c r="E50" s="32" t="n">
        <f aca="false">SUM(G50:AQ50)</f>
        <v>4950</v>
      </c>
      <c r="F50" s="45" t="n">
        <f aca="false">E50/D50</f>
        <v>190.384615384615</v>
      </c>
      <c r="G50" s="33" t="n">
        <v>208</v>
      </c>
      <c r="H50" s="1" t="n">
        <v>187</v>
      </c>
      <c r="I50" s="33" t="n">
        <v>216</v>
      </c>
      <c r="J50" s="1" t="n">
        <v>156</v>
      </c>
      <c r="K50" s="1" t="n">
        <v>196</v>
      </c>
      <c r="L50" s="1" t="n">
        <v>195</v>
      </c>
      <c r="M50" s="1" t="n">
        <v>156</v>
      </c>
      <c r="N50" s="33" t="n">
        <v>202</v>
      </c>
      <c r="O50" s="1" t="n">
        <v>157</v>
      </c>
      <c r="P50" s="33" t="n">
        <v>254</v>
      </c>
      <c r="Q50" s="33" t="n">
        <v>223</v>
      </c>
      <c r="R50" s="1" t="n">
        <v>168</v>
      </c>
      <c r="S50" s="33" t="n">
        <v>249</v>
      </c>
      <c r="T50" s="1" t="n">
        <v>189</v>
      </c>
      <c r="U50" s="1" t="n">
        <v>195</v>
      </c>
      <c r="V50" s="1" t="n">
        <v>166</v>
      </c>
      <c r="W50" s="1" t="n">
        <v>195</v>
      </c>
      <c r="X50" s="33" t="n">
        <v>206</v>
      </c>
      <c r="Y50" s="1" t="n">
        <v>164</v>
      </c>
      <c r="Z50" s="1" t="n">
        <v>190</v>
      </c>
      <c r="AA50" s="33" t="n">
        <v>204</v>
      </c>
      <c r="AB50" s="1" t="n">
        <v>184</v>
      </c>
      <c r="AC50" s="1" t="n">
        <v>184</v>
      </c>
      <c r="AD50" s="1" t="n">
        <v>175</v>
      </c>
      <c r="AE50" s="1" t="n">
        <v>169</v>
      </c>
      <c r="AF50" s="1" t="n">
        <v>162</v>
      </c>
    </row>
    <row r="51" customFormat="false" ht="15.75" hidden="false" customHeight="false" outlineLevel="0" collapsed="false">
      <c r="A51" s="30" t="n">
        <v>2</v>
      </c>
      <c r="B51" s="35" t="s">
        <v>50</v>
      </c>
      <c r="C51" s="36" t="n">
        <v>50</v>
      </c>
      <c r="D51" s="36" t="n">
        <v>16</v>
      </c>
      <c r="E51" s="32" t="n">
        <f aca="false">SUM(G51:AB51)</f>
        <v>3381</v>
      </c>
      <c r="F51" s="45" t="n">
        <f aca="false">E51/D51</f>
        <v>211.3125</v>
      </c>
      <c r="G51" s="33" t="n">
        <v>213</v>
      </c>
      <c r="H51" s="33" t="n">
        <v>210</v>
      </c>
      <c r="I51" s="1" t="n">
        <v>184</v>
      </c>
      <c r="J51" s="33" t="n">
        <v>216</v>
      </c>
      <c r="K51" s="33" t="n">
        <v>238</v>
      </c>
      <c r="L51" s="33" t="n">
        <v>231</v>
      </c>
      <c r="M51" s="33" t="n">
        <v>239</v>
      </c>
      <c r="N51" s="1" t="n">
        <v>194</v>
      </c>
      <c r="O51" s="1" t="n">
        <v>196</v>
      </c>
      <c r="P51" s="33" t="n">
        <v>237</v>
      </c>
      <c r="Q51" s="1" t="n">
        <v>198</v>
      </c>
      <c r="R51" s="1" t="n">
        <v>187</v>
      </c>
      <c r="S51" s="1" t="n">
        <v>196</v>
      </c>
      <c r="T51" s="33" t="n">
        <v>210</v>
      </c>
      <c r="U51" s="1" t="n">
        <v>183</v>
      </c>
      <c r="V51" s="33" t="n">
        <v>249</v>
      </c>
      <c r="W51" s="1"/>
    </row>
    <row r="52" customFormat="false" ht="15.75" hidden="false" customHeight="false" outlineLevel="0" collapsed="false">
      <c r="A52" s="30" t="n">
        <v>3</v>
      </c>
      <c r="B52" s="35" t="s">
        <v>51</v>
      </c>
      <c r="C52" s="36" t="n">
        <v>50</v>
      </c>
      <c r="D52" s="36" t="n">
        <v>6</v>
      </c>
      <c r="E52" s="32" t="n">
        <f aca="false">SUM(G52:AB52)</f>
        <v>991</v>
      </c>
      <c r="F52" s="45" t="n">
        <f aca="false">E52/D52</f>
        <v>165.166666666667</v>
      </c>
      <c r="G52" s="1" t="n">
        <v>130</v>
      </c>
      <c r="H52" s="47" t="n">
        <v>181</v>
      </c>
      <c r="I52" s="47" t="n">
        <v>184</v>
      </c>
      <c r="J52" s="47" t="n">
        <v>148</v>
      </c>
      <c r="K52" s="47" t="n">
        <v>182</v>
      </c>
      <c r="L52" s="47" t="n">
        <v>166</v>
      </c>
      <c r="M52" s="47"/>
      <c r="N52" s="47"/>
      <c r="O52" s="47"/>
      <c r="P52" s="47"/>
      <c r="Q52" s="47"/>
      <c r="R52" s="47"/>
      <c r="S52" s="1"/>
      <c r="T52" s="1"/>
      <c r="U52" s="1"/>
      <c r="V52" s="1"/>
      <c r="W52" s="1"/>
    </row>
    <row r="53" customFormat="false" ht="15.75" hidden="false" customHeight="false" outlineLevel="0" collapsed="false">
      <c r="A53" s="30" t="n">
        <v>4</v>
      </c>
      <c r="B53" s="35" t="s">
        <v>52</v>
      </c>
      <c r="C53" s="36" t="n">
        <v>36</v>
      </c>
      <c r="D53" s="36" t="n">
        <v>17</v>
      </c>
      <c r="E53" s="32" t="n">
        <f aca="false">SUM(G53:AB53)</f>
        <v>3213</v>
      </c>
      <c r="F53" s="45" t="n">
        <f aca="false">E53/D53</f>
        <v>189</v>
      </c>
      <c r="G53" s="1" t="n">
        <v>185</v>
      </c>
      <c r="H53" s="48" t="n">
        <v>232</v>
      </c>
      <c r="I53" s="47" t="n">
        <v>184</v>
      </c>
      <c r="J53" s="47" t="n">
        <v>197</v>
      </c>
      <c r="K53" s="47" t="n">
        <v>195</v>
      </c>
      <c r="L53" s="47" t="n">
        <v>146</v>
      </c>
      <c r="M53" s="47" t="n">
        <v>160</v>
      </c>
      <c r="N53" s="47" t="n">
        <v>194</v>
      </c>
      <c r="O53" s="47" t="n">
        <v>200</v>
      </c>
      <c r="P53" s="47" t="n">
        <v>188</v>
      </c>
      <c r="Q53" s="47" t="n">
        <v>168</v>
      </c>
      <c r="R53" s="33" t="n">
        <v>238</v>
      </c>
      <c r="S53" s="1" t="n">
        <v>149</v>
      </c>
      <c r="T53" s="1" t="n">
        <v>193</v>
      </c>
      <c r="U53" s="1" t="n">
        <v>173</v>
      </c>
      <c r="V53" s="1" t="n">
        <v>182</v>
      </c>
      <c r="W53" s="33" t="n">
        <v>229</v>
      </c>
    </row>
    <row r="54" customFormat="false" ht="15.75" hidden="false" customHeight="false" outlineLevel="0" collapsed="false">
      <c r="A54" s="30" t="n">
        <v>5</v>
      </c>
      <c r="B54" s="35" t="s">
        <v>53</v>
      </c>
      <c r="C54" s="36" t="n">
        <v>49</v>
      </c>
      <c r="D54" s="36" t="n">
        <v>6</v>
      </c>
      <c r="E54" s="32" t="n">
        <f aca="false">SUM(G54:AB54)</f>
        <v>1120</v>
      </c>
      <c r="F54" s="45" t="n">
        <f aca="false">E54/D54</f>
        <v>186.666666666667</v>
      </c>
      <c r="G54" s="1" t="n">
        <v>194</v>
      </c>
      <c r="H54" s="48" t="n">
        <v>219</v>
      </c>
      <c r="I54" s="47" t="n">
        <v>190</v>
      </c>
      <c r="J54" s="47" t="n">
        <v>184</v>
      </c>
      <c r="K54" s="47" t="n">
        <v>168</v>
      </c>
      <c r="L54" s="47" t="n">
        <v>165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1"/>
    </row>
    <row r="55" customFormat="false" ht="15.75" hidden="false" customHeight="false" outlineLevel="0" collapsed="false">
      <c r="A55" s="30" t="n">
        <v>6</v>
      </c>
      <c r="B55" s="35" t="s">
        <v>54</v>
      </c>
      <c r="C55" s="36" t="n">
        <v>50</v>
      </c>
      <c r="D55" s="36" t="n">
        <v>6</v>
      </c>
      <c r="E55" s="32" t="n">
        <f aca="false">SUM(G55:AB55)</f>
        <v>1072</v>
      </c>
      <c r="F55" s="45" t="n">
        <f aca="false">E55/D55</f>
        <v>178.666666666667</v>
      </c>
      <c r="G55" s="1" t="n">
        <v>159</v>
      </c>
      <c r="H55" s="47" t="n">
        <v>193</v>
      </c>
      <c r="I55" s="47" t="n">
        <v>190</v>
      </c>
      <c r="J55" s="47" t="n">
        <v>182</v>
      </c>
      <c r="K55" s="47" t="n">
        <v>175</v>
      </c>
      <c r="L55" s="47" t="n">
        <v>173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1"/>
    </row>
    <row r="56" customFormat="false" ht="15.75" hidden="false" customHeight="false" outlineLevel="0" collapsed="false">
      <c r="A56" s="30" t="n">
        <v>7</v>
      </c>
      <c r="B56" s="35" t="s">
        <v>55</v>
      </c>
      <c r="C56" s="36" t="n">
        <v>47</v>
      </c>
      <c r="D56" s="36" t="n">
        <v>14</v>
      </c>
      <c r="E56" s="32" t="n">
        <f aca="false">SUM(G56:AB56)</f>
        <v>3013</v>
      </c>
      <c r="F56" s="49" t="n">
        <f aca="false">E56/D56</f>
        <v>215.214285714286</v>
      </c>
      <c r="G56" s="1" t="n">
        <v>182</v>
      </c>
      <c r="H56" s="48" t="n">
        <v>216</v>
      </c>
      <c r="I56" s="48" t="n">
        <v>228</v>
      </c>
      <c r="J56" s="48" t="n">
        <v>214</v>
      </c>
      <c r="K56" s="48" t="n">
        <v>252</v>
      </c>
      <c r="L56" s="47" t="n">
        <v>183</v>
      </c>
      <c r="M56" s="48" t="n">
        <v>210</v>
      </c>
      <c r="N56" s="48" t="n">
        <v>232</v>
      </c>
      <c r="O56" s="48" t="n">
        <v>271</v>
      </c>
      <c r="P56" s="48" t="n">
        <v>204</v>
      </c>
      <c r="Q56" s="48" t="n">
        <v>218</v>
      </c>
      <c r="R56" s="33" t="n">
        <v>244</v>
      </c>
      <c r="S56" s="1" t="n">
        <v>182</v>
      </c>
      <c r="T56" s="1" t="n">
        <v>177</v>
      </c>
      <c r="U56" s="1"/>
      <c r="V56" s="1"/>
      <c r="W56" s="1"/>
    </row>
    <row r="57" customFormat="false" ht="15.75" hidden="false" customHeight="false" outlineLevel="0" collapsed="false">
      <c r="A57" s="30" t="n">
        <v>8</v>
      </c>
      <c r="B57" s="35" t="s">
        <v>56</v>
      </c>
      <c r="C57" s="36" t="n">
        <v>45</v>
      </c>
      <c r="D57" s="36" t="n">
        <v>6</v>
      </c>
      <c r="E57" s="32" t="n">
        <f aca="false">SUM(G57:AB57)</f>
        <v>1272</v>
      </c>
      <c r="F57" s="45" t="n">
        <f aca="false">E57/D57</f>
        <v>212</v>
      </c>
      <c r="G57" s="33" t="n">
        <v>223</v>
      </c>
      <c r="H57" s="47" t="n">
        <v>196</v>
      </c>
      <c r="I57" s="48" t="n">
        <v>206</v>
      </c>
      <c r="J57" s="48" t="n">
        <v>202</v>
      </c>
      <c r="K57" s="48" t="n">
        <v>217</v>
      </c>
      <c r="L57" s="48" t="n">
        <v>228</v>
      </c>
      <c r="M57" s="47"/>
      <c r="N57" s="47"/>
      <c r="O57" s="47"/>
      <c r="P57" s="47"/>
      <c r="Q57" s="47"/>
      <c r="R57" s="1"/>
      <c r="S57" s="1"/>
      <c r="T57" s="1"/>
      <c r="U57" s="1"/>
      <c r="V57" s="1"/>
      <c r="W57" s="1"/>
    </row>
    <row r="58" customFormat="false" ht="15.75" hidden="false" customHeight="false" outlineLevel="0" collapsed="false">
      <c r="C58" s="43" t="s">
        <v>24</v>
      </c>
      <c r="D58" s="43"/>
      <c r="E58" s="28" t="n">
        <f aca="false">SUM(E50:E57)</f>
        <v>19012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</sheetData>
  <mergeCells count="5">
    <mergeCell ref="C11:D11"/>
    <mergeCell ref="C22:D22"/>
    <mergeCell ref="C33:D33"/>
    <mergeCell ref="C45:D45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8:04:43Z</dcterms:created>
  <dc:creator>Porin Keilailuliitto ry</dc:creator>
  <dc:description/>
  <dc:language>en-US</dc:language>
  <cp:lastModifiedBy>Ilkka Nenonen</cp:lastModifiedBy>
  <cp:lastPrinted>2024-04-28T07:32:05Z</cp:lastPrinted>
  <dcterms:modified xsi:type="dcterms:W3CDTF">2024-04-28T07:32:06Z</dcterms:modified>
  <cp:revision>0</cp:revision>
  <dc:subject/>
  <dc:title/>
</cp:coreProperties>
</file>